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0" activeTab="3"/>
  </bookViews>
  <sheets>
    <sheet name="ELETTORI E VOTANTI" sheetId="1" state="visible" r:id="rId2"/>
    <sheet name="VOTI PER LISTA PROV." sheetId="2" state="visible" r:id="rId3"/>
    <sheet name="VOTI LISTA REG.-PRESIDENTE" sheetId="3" state="visible" r:id="rId4"/>
    <sheet name="PRESIDENT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6"/>
        <rFont val="Arial"/>
        <family val="2"/>
      </rPr>
      <t xml:space="preserve">ELEZIONI REGIONALI              28/29 MARZO 2010  </t>
    </r>
    <r>
      <rPr>
        <b val="true"/>
        <i val="true"/>
        <sz val="16"/>
        <rFont val="Arial"/>
        <family val="2"/>
      </rPr>
      <t xml:space="preserve">COMUNE DI BISIGNANO</t>
    </r>
  </si>
  <si>
    <t xml:space="preserve">COLLINA CASTELLO                            SCUOLA MATERNA</t>
  </si>
  <si>
    <t xml:space="preserve">COLLINA CASTELLO                       SCUOLA MATERNA</t>
  </si>
  <si>
    <t xml:space="preserve">COLLINA CASTELLO                  SCUOLA ELEMENTARE</t>
  </si>
  <si>
    <t xml:space="preserve">COLLINA CASTELLO                       SCUOLA ELEMENTARE</t>
  </si>
  <si>
    <t xml:space="preserve"> SCUOLA MEDIA</t>
  </si>
  <si>
    <t xml:space="preserve">I.T.I.S. LICEO SCIENTIFICO</t>
  </si>
  <si>
    <t xml:space="preserve"> C/DA SOVERANO                        SCUOLA ELEMENTARE</t>
  </si>
  <si>
    <t xml:space="preserve"> C/DA SOVERANO                           SCUOLA ELEMENTARE</t>
  </si>
  <si>
    <t xml:space="preserve">TOTALI</t>
  </si>
  <si>
    <t xml:space="preserve">%</t>
  </si>
  <si>
    <t xml:space="preserve">SEZIONE</t>
  </si>
  <si>
    <t xml:space="preserve">ELETTORI</t>
  </si>
  <si>
    <t xml:space="preserve">Maschi</t>
  </si>
  <si>
    <t xml:space="preserve">Femmine</t>
  </si>
  <si>
    <t xml:space="preserve">TOTALE </t>
  </si>
  <si>
    <t xml:space="preserve">VOTANTI</t>
  </si>
  <si>
    <t xml:space="preserve">% Votanti</t>
  </si>
  <si>
    <t xml:space="preserve">RISULTATI LISTE PROVINCIALI</t>
  </si>
  <si>
    <t xml:space="preserve">COLLINA CASTELLO    </t>
  </si>
  <si>
    <t xml:space="preserve">COLLINA CASTELLO          </t>
  </si>
  <si>
    <t xml:space="preserve">COLLINA CASTELLO       </t>
  </si>
  <si>
    <t xml:space="preserve">COLLINA CASTELLO </t>
  </si>
  <si>
    <t xml:space="preserve">SCUOLA MEDIA</t>
  </si>
  <si>
    <t xml:space="preserve">(I.T.I.S. LICEO)</t>
  </si>
  <si>
    <t xml:space="preserve"> C/DA SOVERANOE</t>
  </si>
  <si>
    <t xml:space="preserve"> C/DA SOVERANO</t>
  </si>
  <si>
    <t xml:space="preserve">ISCRITTI</t>
  </si>
  <si>
    <t xml:space="preserve">SCHEDE BIANCHE</t>
  </si>
  <si>
    <t xml:space="preserve">SCHEDE NULLE</t>
  </si>
  <si>
    <t xml:space="preserve">ITALIA DEI VALORI</t>
  </si>
  <si>
    <t xml:space="preserve">IO RESTO IN CALABRIA</t>
  </si>
  <si>
    <t xml:space="preserve">PANNELLA-BONINO</t>
  </si>
  <si>
    <t xml:space="preserve">SLEGA LA CALABRIA</t>
  </si>
  <si>
    <t xml:space="preserve">PSI SINISTRA VENDOLA</t>
  </si>
  <si>
    <t xml:space="preserve">AUTONOMIA E DIRITTI</t>
  </si>
  <si>
    <t xml:space="preserve">PD</t>
  </si>
  <si>
    <t xml:space="preserve">ALLEANZA CALABRIA</t>
  </si>
  <si>
    <t xml:space="preserve">RIF. COMUNISTI IT.</t>
  </si>
  <si>
    <t xml:space="preserve">SCOPELLITI PRESIDENTE</t>
  </si>
  <si>
    <t xml:space="preserve">UDC</t>
  </si>
  <si>
    <t xml:space="preserve">SOCIALISTI UNITI PSI</t>
  </si>
  <si>
    <t xml:space="preserve">NOI SUD Libertà e Autonomia</t>
  </si>
  <si>
    <t xml:space="preserve">INSIEME PER LA CALABRIA </t>
  </si>
  <si>
    <t xml:space="preserve">PDL</t>
  </si>
  <si>
    <t xml:space="preserve">TOTALE VOTI LISTE</t>
  </si>
  <si>
    <t xml:space="preserve">ELEZIONI REGIONALI                                             28/29 MARZO 2010 Comune di Bisignano       - Voti per i soli candidati alla Presidenza-                                           </t>
  </si>
  <si>
    <t xml:space="preserve">Pippo CALLIPO</t>
  </si>
  <si>
    <t xml:space="preserve">Agazio LOIERO</t>
  </si>
  <si>
    <t xml:space="preserve">Giuseppe SCOPELLITI</t>
  </si>
  <si>
    <t xml:space="preserve">TOTALE VOTI PRESIDENTE</t>
  </si>
  <si>
    <t xml:space="preserve">File scaricato da:</t>
  </si>
  <si>
    <t xml:space="preserve"> ELEZIONI REGIONALI  2010     (Comune di Bisignano)    </t>
  </si>
  <si>
    <t xml:space="preserve">CANDIDATI ALLA CARICA DI PRESIDENTE</t>
  </si>
  <si>
    <t xml:space="preserve">ELETTORI ISCRITTI</t>
  </si>
  <si>
    <t xml:space="preserve">Percentuale votanti</t>
  </si>
  <si>
    <t xml:space="preserve">Totale voti non validi</t>
  </si>
  <si>
    <t xml:space="preserve">Voti Liste Provinciali</t>
  </si>
  <si>
    <t xml:space="preserve">Voti Presidente</t>
  </si>
  <si>
    <t xml:space="preserve">Totale vot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6"/>
      <name val="Arial Narrow"/>
      <family val="2"/>
    </font>
    <font>
      <sz val="24"/>
      <name val="Times New Roman"/>
      <family val="1"/>
    </font>
    <font>
      <sz val="16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20"/>
      <name val="Arial"/>
      <family val="2"/>
    </font>
    <font>
      <b val="true"/>
      <i val="true"/>
      <sz val="18"/>
      <name val="Arial Narrow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 Narrow"/>
      <family val="2"/>
    </font>
    <font>
      <b val="true"/>
      <sz val="20"/>
      <color rgb="FF000000"/>
      <name val="Times New Roman"/>
      <family val="1"/>
    </font>
    <font>
      <b val="true"/>
      <sz val="20"/>
      <color rgb="FF00008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sz val="14"/>
      <name val="Arial"/>
      <family val="0"/>
    </font>
    <font>
      <b val="true"/>
      <i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0</xdr:row>
      <xdr:rowOff>28440</xdr:rowOff>
    </xdr:from>
    <xdr:to>
      <xdr:col>1</xdr:col>
      <xdr:colOff>2005200</xdr:colOff>
      <xdr:row>13</xdr:row>
      <xdr:rowOff>133560</xdr:rowOff>
    </xdr:to>
    <xdr:pic>
      <xdr:nvPicPr>
        <xdr:cNvPr id="0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371160" y="6181560"/>
          <a:ext cx="1975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4</xdr:row>
      <xdr:rowOff>75960</xdr:rowOff>
    </xdr:from>
    <xdr:to>
      <xdr:col>1</xdr:col>
      <xdr:colOff>1562400</xdr:colOff>
      <xdr:row>17</xdr:row>
      <xdr:rowOff>28440</xdr:rowOff>
    </xdr:to>
    <xdr:pic>
      <xdr:nvPicPr>
        <xdr:cNvPr id="1" name="Picture 1" descr="https://www.bisignanoinrete.com/wp-content/uploads/2017/02/logo-2017.png"/>
        <xdr:cNvPicPr/>
      </xdr:nvPicPr>
      <xdr:blipFill>
        <a:blip r:embed="rId1"/>
        <a:stretch/>
      </xdr:blipFill>
      <xdr:spPr>
        <a:xfrm>
          <a:off x="604440" y="6341400"/>
          <a:ext cx="1450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12" min="8" style="0" width="8.28"/>
    <col collapsed="false" customWidth="true" hidden="false" outlineLevel="0" max="13" min="13" style="0" width="7.7"/>
    <col collapsed="false" customWidth="true" hidden="false" outlineLevel="0" max="14" min="14" style="0" width="12.56"/>
    <col collapsed="false" customWidth="true" hidden="false" outlineLevel="0" max="15" min="15" style="0" width="11.85"/>
  </cols>
  <sheetData>
    <row r="1" customFormat="false" ht="123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5</v>
      </c>
      <c r="I1" s="2" t="s">
        <v>6</v>
      </c>
      <c r="J1" s="2" t="s">
        <v>6</v>
      </c>
      <c r="K1" s="2" t="s">
        <v>6</v>
      </c>
      <c r="L1" s="2" t="s">
        <v>7</v>
      </c>
      <c r="M1" s="2" t="s">
        <v>8</v>
      </c>
      <c r="N1" s="3" t="s">
        <v>9</v>
      </c>
      <c r="O1" s="4" t="s">
        <v>10</v>
      </c>
    </row>
    <row r="2" customFormat="false" ht="37.5" hidden="false" customHeight="true" outlineLevel="0" collapsed="false">
      <c r="A2" s="5" t="s">
        <v>11</v>
      </c>
      <c r="B2" s="5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6"/>
      <c r="O2" s="7"/>
    </row>
    <row r="3" customFormat="false" ht="43.5" hidden="false" customHeight="true" outlineLevel="0" collapsed="false">
      <c r="A3" s="8" t="s">
        <v>12</v>
      </c>
      <c r="B3" s="9" t="s">
        <v>13</v>
      </c>
      <c r="C3" s="10" t="n">
        <v>433</v>
      </c>
      <c r="D3" s="10" t="n">
        <v>427</v>
      </c>
      <c r="E3" s="10" t="n">
        <v>442</v>
      </c>
      <c r="F3" s="10" t="n">
        <v>409</v>
      </c>
      <c r="G3" s="10" t="n">
        <v>368</v>
      </c>
      <c r="H3" s="10" t="n">
        <v>399</v>
      </c>
      <c r="I3" s="10" t="n">
        <v>507</v>
      </c>
      <c r="J3" s="10" t="n">
        <v>546</v>
      </c>
      <c r="K3" s="10" t="n">
        <v>587</v>
      </c>
      <c r="L3" s="10" t="n">
        <v>466</v>
      </c>
      <c r="M3" s="10" t="n">
        <v>439</v>
      </c>
      <c r="N3" s="11" t="n">
        <f aca="false">SUM(C3:M3)</f>
        <v>5023</v>
      </c>
      <c r="O3" s="12" t="n">
        <f aca="false">N3/$N$5</f>
        <v>0.504824120603015</v>
      </c>
    </row>
    <row r="4" customFormat="false" ht="43.5" hidden="false" customHeight="true" outlineLevel="0" collapsed="false">
      <c r="A4" s="8"/>
      <c r="B4" s="9" t="s">
        <v>14</v>
      </c>
      <c r="C4" s="13" t="n">
        <v>432</v>
      </c>
      <c r="D4" s="10" t="n">
        <v>406</v>
      </c>
      <c r="E4" s="10" t="n">
        <v>438</v>
      </c>
      <c r="F4" s="10" t="n">
        <v>374</v>
      </c>
      <c r="G4" s="10" t="n">
        <v>415</v>
      </c>
      <c r="H4" s="10" t="n">
        <v>409</v>
      </c>
      <c r="I4" s="10" t="n">
        <v>497</v>
      </c>
      <c r="J4" s="10" t="n">
        <v>542</v>
      </c>
      <c r="K4" s="10" t="n">
        <v>553</v>
      </c>
      <c r="L4" s="10" t="n">
        <v>431</v>
      </c>
      <c r="M4" s="10" t="n">
        <v>430</v>
      </c>
      <c r="N4" s="11" t="n">
        <f aca="false">SUM(C4:M4)</f>
        <v>4927</v>
      </c>
      <c r="O4" s="12" t="n">
        <f aca="false">N4/$N$5</f>
        <v>0.495175879396985</v>
      </c>
    </row>
    <row r="5" customFormat="false" ht="56.25" hidden="false" customHeight="true" outlineLevel="0" collapsed="false">
      <c r="A5" s="8"/>
      <c r="B5" s="9" t="s">
        <v>15</v>
      </c>
      <c r="C5" s="11" t="n">
        <f aca="false">SUM(C3+C4)</f>
        <v>865</v>
      </c>
      <c r="D5" s="11" t="n">
        <f aca="false">SUM(D3+D4)</f>
        <v>833</v>
      </c>
      <c r="E5" s="11" t="n">
        <f aca="false">SUM(E3+E4)</f>
        <v>880</v>
      </c>
      <c r="F5" s="11" t="n">
        <f aca="false">SUM(F3+F4)</f>
        <v>783</v>
      </c>
      <c r="G5" s="11" t="n">
        <f aca="false">SUM(G3+G4)</f>
        <v>783</v>
      </c>
      <c r="H5" s="11" t="n">
        <f aca="false">SUM(H3+H4)</f>
        <v>808</v>
      </c>
      <c r="I5" s="11" t="n">
        <f aca="false">SUM(I3+I4)</f>
        <v>1004</v>
      </c>
      <c r="J5" s="11" t="n">
        <f aca="false">SUM(J3+J4)</f>
        <v>1088</v>
      </c>
      <c r="K5" s="11" t="n">
        <f aca="false">SUM(K3+K4)</f>
        <v>1140</v>
      </c>
      <c r="L5" s="11" t="n">
        <f aca="false">SUM(L3+L4)</f>
        <v>897</v>
      </c>
      <c r="M5" s="11" t="n">
        <f aca="false">SUM(M3+M4)</f>
        <v>869</v>
      </c>
      <c r="N5" s="11" t="n">
        <f aca="false">SUM(N3+N4)</f>
        <v>9950</v>
      </c>
      <c r="O5" s="14"/>
    </row>
    <row r="6" customFormat="false" ht="51.75" hidden="false" customHeight="true" outlineLevel="0" collapsed="false">
      <c r="A6" s="15" t="s">
        <v>16</v>
      </c>
      <c r="B6" s="16" t="s">
        <v>13</v>
      </c>
      <c r="C6" s="17" t="n">
        <v>226</v>
      </c>
      <c r="D6" s="17" t="n">
        <v>199</v>
      </c>
      <c r="E6" s="17" t="n">
        <v>276</v>
      </c>
      <c r="F6" s="17" t="n">
        <v>232</v>
      </c>
      <c r="G6" s="17" t="n">
        <v>175</v>
      </c>
      <c r="H6" s="17" t="n">
        <v>236</v>
      </c>
      <c r="I6" s="17" t="n">
        <v>310</v>
      </c>
      <c r="J6" s="17" t="n">
        <v>364</v>
      </c>
      <c r="K6" s="17" t="n">
        <v>365</v>
      </c>
      <c r="L6" s="17" t="n">
        <v>297</v>
      </c>
      <c r="M6" s="17" t="n">
        <v>283</v>
      </c>
      <c r="N6" s="18" t="n">
        <f aca="false">SUM(C6:M6)</f>
        <v>2963</v>
      </c>
      <c r="O6" s="19" t="n">
        <f aca="false">N6/$N$8</f>
        <v>0.515752828546562</v>
      </c>
    </row>
    <row r="7" customFormat="false" ht="42" hidden="false" customHeight="true" outlineLevel="0" collapsed="false">
      <c r="A7" s="15"/>
      <c r="B7" s="16" t="s">
        <v>14</v>
      </c>
      <c r="C7" s="17" t="n">
        <v>213</v>
      </c>
      <c r="D7" s="17" t="n">
        <v>178</v>
      </c>
      <c r="E7" s="17" t="n">
        <v>269</v>
      </c>
      <c r="F7" s="17" t="n">
        <v>221</v>
      </c>
      <c r="G7" s="17" t="n">
        <v>187</v>
      </c>
      <c r="H7" s="17" t="n">
        <v>221</v>
      </c>
      <c r="I7" s="17" t="n">
        <v>296</v>
      </c>
      <c r="J7" s="17" t="n">
        <v>356</v>
      </c>
      <c r="K7" s="17" t="n">
        <v>316</v>
      </c>
      <c r="L7" s="17" t="n">
        <v>275</v>
      </c>
      <c r="M7" s="17" t="n">
        <v>250</v>
      </c>
      <c r="N7" s="18" t="n">
        <f aca="false">SUM(C7:M7)</f>
        <v>2782</v>
      </c>
      <c r="O7" s="19" t="n">
        <f aca="false">N7/$N$8</f>
        <v>0.484247171453438</v>
      </c>
    </row>
    <row r="8" customFormat="false" ht="48" hidden="false" customHeight="true" outlineLevel="0" collapsed="false">
      <c r="A8" s="15"/>
      <c r="B8" s="16" t="s">
        <v>15</v>
      </c>
      <c r="C8" s="18" t="n">
        <f aca="false">SUM(C6:C7)</f>
        <v>439</v>
      </c>
      <c r="D8" s="18" t="n">
        <f aca="false">SUM(D6:D7)</f>
        <v>377</v>
      </c>
      <c r="E8" s="18" t="n">
        <f aca="false">SUM(E6:E7)</f>
        <v>545</v>
      </c>
      <c r="F8" s="18" t="n">
        <f aca="false">SUM(F6:F7)</f>
        <v>453</v>
      </c>
      <c r="G8" s="18" t="n">
        <f aca="false">SUM(G6:G7)</f>
        <v>362</v>
      </c>
      <c r="H8" s="18" t="n">
        <f aca="false">SUM(H6:H7)</f>
        <v>457</v>
      </c>
      <c r="I8" s="18" t="n">
        <f aca="false">SUM(I6:I7)</f>
        <v>606</v>
      </c>
      <c r="J8" s="18" t="n">
        <f aca="false">SUM(J6:J7)</f>
        <v>720</v>
      </c>
      <c r="K8" s="18" t="n">
        <f aca="false">SUM(K6:K7)</f>
        <v>681</v>
      </c>
      <c r="L8" s="18" t="n">
        <f aca="false">SUM(L6:L7)</f>
        <v>572</v>
      </c>
      <c r="M8" s="18" t="n">
        <f aca="false">SUM(M6:M7)</f>
        <v>533</v>
      </c>
      <c r="N8" s="20" t="n">
        <f aca="false">SUM(N6:N7)</f>
        <v>5745</v>
      </c>
      <c r="O8" s="19" t="n">
        <f aca="false">N8/$N$5</f>
        <v>0.577386934673367</v>
      </c>
    </row>
    <row r="9" customFormat="false" ht="51.75" hidden="false" customHeight="true" outlineLevel="0" collapsed="false">
      <c r="A9" s="21"/>
      <c r="B9" s="22" t="s">
        <v>17</v>
      </c>
      <c r="C9" s="23" t="n">
        <f aca="false">(C8/C5)*100</f>
        <v>50.7514450867052</v>
      </c>
      <c r="D9" s="23" t="n">
        <f aca="false">(D8/D5)*100</f>
        <v>45.2581032412965</v>
      </c>
      <c r="E9" s="23" t="n">
        <f aca="false">(E8/E5)*100</f>
        <v>61.9318181818182</v>
      </c>
      <c r="F9" s="23" t="n">
        <f aca="false">(F8/F5)*100</f>
        <v>57.8544061302682</v>
      </c>
      <c r="G9" s="23" t="n">
        <f aca="false">(G8/G5)*100</f>
        <v>46.2324393358876</v>
      </c>
      <c r="H9" s="23" t="n">
        <f aca="false">(H8/H5)*100</f>
        <v>56.5594059405941</v>
      </c>
      <c r="I9" s="23" t="n">
        <f aca="false">(I8/I5)*100</f>
        <v>60.3585657370518</v>
      </c>
      <c r="J9" s="23" t="n">
        <f aca="false">(J8/J5)*100</f>
        <v>66.1764705882353</v>
      </c>
      <c r="K9" s="23" t="n">
        <f aca="false">(K8/K5)*100</f>
        <v>59.7368421052632</v>
      </c>
      <c r="L9" s="23" t="n">
        <f aca="false">(L8/L5)*100</f>
        <v>63.768115942029</v>
      </c>
      <c r="M9" s="23" t="n">
        <f aca="false">(M8/M5)*100</f>
        <v>61.3348676639816</v>
      </c>
      <c r="N9" s="24"/>
      <c r="O9" s="25"/>
    </row>
  </sheetData>
  <sheetProtection sheet="true" password="eb8a"/>
  <mergeCells count="4">
    <mergeCell ref="A1:B1"/>
    <mergeCell ref="A2:B2"/>
    <mergeCell ref="A3:A5"/>
    <mergeCell ref="A6:A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31.56"/>
    <col collapsed="false" customWidth="true" hidden="false" outlineLevel="0" max="3" min="3" style="26" width="6.7"/>
    <col collapsed="false" customWidth="true" hidden="false" outlineLevel="0" max="4" min="4" style="26" width="6.99"/>
    <col collapsed="false" customWidth="true" hidden="false" outlineLevel="0" max="5" min="5" style="26" width="6.7"/>
    <col collapsed="false" customWidth="true" hidden="false" outlineLevel="0" max="6" min="6" style="26" width="6.99"/>
    <col collapsed="false" customWidth="true" hidden="false" outlineLevel="0" max="7" min="7" style="26" width="8.28"/>
    <col collapsed="false" customWidth="true" hidden="false" outlineLevel="0" max="8" min="8" style="26" width="8.14"/>
    <col collapsed="false" customWidth="true" hidden="false" outlineLevel="0" max="11" min="9" style="26" width="8.41"/>
    <col collapsed="false" customWidth="true" hidden="false" outlineLevel="0" max="12" min="12" style="26" width="6.85"/>
    <col collapsed="false" customWidth="true" hidden="false" outlineLevel="0" max="13" min="13" style="26" width="6.7"/>
    <col collapsed="false" customWidth="true" hidden="false" outlineLevel="0" max="14" min="14" style="26" width="9.99"/>
    <col collapsed="false" customWidth="true" hidden="false" outlineLevel="0" max="15" min="15" style="26" width="12.28"/>
    <col collapsed="false" customWidth="false" hidden="false" outlineLevel="0" max="257" min="16" style="26" width="9.14"/>
  </cols>
  <sheetData>
    <row r="1" customFormat="false" ht="81.75" hidden="false" customHeight="true" outlineLevel="0" collapsed="false">
      <c r="A1" s="27" t="s">
        <v>18</v>
      </c>
      <c r="B1" s="27"/>
      <c r="C1" s="28" t="s">
        <v>19</v>
      </c>
      <c r="D1" s="28" t="s">
        <v>20</v>
      </c>
      <c r="E1" s="28" t="s">
        <v>21</v>
      </c>
      <c r="F1" s="28" t="s">
        <v>22</v>
      </c>
      <c r="G1" s="28" t="s">
        <v>5</v>
      </c>
      <c r="H1" s="28" t="s">
        <v>23</v>
      </c>
      <c r="I1" s="28" t="s">
        <v>24</v>
      </c>
      <c r="J1" s="28" t="s">
        <v>24</v>
      </c>
      <c r="K1" s="28" t="s">
        <v>24</v>
      </c>
      <c r="L1" s="29" t="s">
        <v>25</v>
      </c>
      <c r="M1" s="29" t="s">
        <v>26</v>
      </c>
      <c r="N1" s="30" t="s">
        <v>9</v>
      </c>
      <c r="O1" s="30"/>
    </row>
    <row r="2" customFormat="false" ht="18" hidden="false" customHeight="false" outlineLevel="0" collapsed="false">
      <c r="A2" s="31" t="s">
        <v>11</v>
      </c>
      <c r="B2" s="31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  <c r="H2" s="32" t="n">
        <v>6</v>
      </c>
      <c r="I2" s="32" t="n">
        <v>7</v>
      </c>
      <c r="J2" s="32" t="n">
        <v>8</v>
      </c>
      <c r="K2" s="32" t="n">
        <v>9</v>
      </c>
      <c r="L2" s="32" t="n">
        <v>10</v>
      </c>
      <c r="M2" s="32" t="n">
        <v>11</v>
      </c>
      <c r="N2" s="30"/>
      <c r="O2" s="30"/>
    </row>
    <row r="3" customFormat="false" ht="18" hidden="false" customHeight="false" outlineLevel="0" collapsed="false">
      <c r="A3" s="33" t="s">
        <v>27</v>
      </c>
      <c r="B3" s="33"/>
      <c r="C3" s="34" t="n">
        <f aca="false">'ELETTORI E VOTANTI'!C5</f>
        <v>865</v>
      </c>
      <c r="D3" s="34" t="n">
        <f aca="false">'ELETTORI E VOTANTI'!D5</f>
        <v>833</v>
      </c>
      <c r="E3" s="34" t="n">
        <f aca="false">'ELETTORI E VOTANTI'!E5</f>
        <v>880</v>
      </c>
      <c r="F3" s="34" t="n">
        <f aca="false">'ELETTORI E VOTANTI'!F5</f>
        <v>783</v>
      </c>
      <c r="G3" s="34" t="n">
        <f aca="false">'ELETTORI E VOTANTI'!G5</f>
        <v>783</v>
      </c>
      <c r="H3" s="34" t="n">
        <f aca="false">'ELETTORI E VOTANTI'!H5</f>
        <v>808</v>
      </c>
      <c r="I3" s="34" t="n">
        <f aca="false">'ELETTORI E VOTANTI'!I5</f>
        <v>1004</v>
      </c>
      <c r="J3" s="34" t="n">
        <f aca="false">'ELETTORI E VOTANTI'!J5</f>
        <v>1088</v>
      </c>
      <c r="K3" s="34" t="n">
        <f aca="false">'ELETTORI E VOTANTI'!K5</f>
        <v>1140</v>
      </c>
      <c r="L3" s="34" t="n">
        <f aca="false">'ELETTORI E VOTANTI'!L5</f>
        <v>897</v>
      </c>
      <c r="M3" s="34" t="n">
        <f aca="false">'ELETTORI E VOTANTI'!M5</f>
        <v>869</v>
      </c>
      <c r="N3" s="34" t="n">
        <f aca="false">SUM(C3:M3)</f>
        <v>9950</v>
      </c>
      <c r="O3" s="35"/>
    </row>
    <row r="4" customFormat="false" ht="18" hidden="false" customHeight="false" outlineLevel="0" collapsed="false">
      <c r="A4" s="33" t="s">
        <v>16</v>
      </c>
      <c r="B4" s="33"/>
      <c r="C4" s="34" t="n">
        <f aca="false">'ELETTORI E VOTANTI'!C8</f>
        <v>439</v>
      </c>
      <c r="D4" s="34" t="n">
        <f aca="false">'ELETTORI E VOTANTI'!D8</f>
        <v>377</v>
      </c>
      <c r="E4" s="34" t="n">
        <f aca="false">'ELETTORI E VOTANTI'!E8</f>
        <v>545</v>
      </c>
      <c r="F4" s="34" t="n">
        <f aca="false">'ELETTORI E VOTANTI'!F8</f>
        <v>453</v>
      </c>
      <c r="G4" s="34" t="n">
        <f aca="false">'ELETTORI E VOTANTI'!G8</f>
        <v>362</v>
      </c>
      <c r="H4" s="34" t="n">
        <f aca="false">'ELETTORI E VOTANTI'!H8</f>
        <v>457</v>
      </c>
      <c r="I4" s="34" t="n">
        <f aca="false">'ELETTORI E VOTANTI'!I8</f>
        <v>606</v>
      </c>
      <c r="J4" s="34" t="n">
        <f aca="false">'ELETTORI E VOTANTI'!J8</f>
        <v>720</v>
      </c>
      <c r="K4" s="34" t="n">
        <f aca="false">'ELETTORI E VOTANTI'!K8</f>
        <v>681</v>
      </c>
      <c r="L4" s="34" t="n">
        <f aca="false">'ELETTORI E VOTANTI'!L8</f>
        <v>572</v>
      </c>
      <c r="M4" s="34" t="n">
        <f aca="false">'ELETTORI E VOTANTI'!M8</f>
        <v>533</v>
      </c>
      <c r="N4" s="34" t="n">
        <f aca="false">SUM(C4:M4)</f>
        <v>5745</v>
      </c>
      <c r="O4" s="35" t="n">
        <f aca="false">(N4/N3)</f>
        <v>0.577386934673367</v>
      </c>
    </row>
    <row r="5" customFormat="false" ht="18" hidden="false" customHeight="false" outlineLevel="0" collapsed="false">
      <c r="A5" s="33" t="s">
        <v>28</v>
      </c>
      <c r="B5" s="33"/>
      <c r="C5" s="36" t="n">
        <v>7</v>
      </c>
      <c r="D5" s="36" t="n">
        <v>5</v>
      </c>
      <c r="E5" s="36" t="n">
        <v>5</v>
      </c>
      <c r="F5" s="36" t="n">
        <v>6</v>
      </c>
      <c r="G5" s="36" t="n">
        <v>5</v>
      </c>
      <c r="H5" s="36" t="n">
        <v>9</v>
      </c>
      <c r="I5" s="36" t="n">
        <v>14</v>
      </c>
      <c r="J5" s="36" t="n">
        <v>12</v>
      </c>
      <c r="K5" s="36" t="n">
        <v>19</v>
      </c>
      <c r="L5" s="36" t="n">
        <v>12</v>
      </c>
      <c r="M5" s="36" t="n">
        <v>3</v>
      </c>
      <c r="N5" s="34" t="n">
        <f aca="false">SUM(C5:M5)</f>
        <v>97</v>
      </c>
      <c r="O5" s="35" t="n">
        <f aca="false">(N5/$N$4)</f>
        <v>0.0168842471714534</v>
      </c>
    </row>
    <row r="6" customFormat="false" ht="18" hidden="false" customHeight="false" outlineLevel="0" collapsed="false">
      <c r="A6" s="33" t="s">
        <v>29</v>
      </c>
      <c r="B6" s="33"/>
      <c r="C6" s="37" t="n">
        <v>13</v>
      </c>
      <c r="D6" s="38" t="n">
        <v>14</v>
      </c>
      <c r="E6" s="38" t="n">
        <v>28</v>
      </c>
      <c r="F6" s="38" t="n">
        <v>17</v>
      </c>
      <c r="G6" s="38" t="n">
        <v>13</v>
      </c>
      <c r="H6" s="38" t="n">
        <v>20</v>
      </c>
      <c r="I6" s="38" t="n">
        <v>26</v>
      </c>
      <c r="J6" s="38" t="n">
        <v>22</v>
      </c>
      <c r="K6" s="38" t="n">
        <v>33</v>
      </c>
      <c r="L6" s="38" t="n">
        <v>24</v>
      </c>
      <c r="M6" s="38" t="n">
        <v>12</v>
      </c>
      <c r="N6" s="34" t="n">
        <f aca="false">SUM(C6:M6)</f>
        <v>222</v>
      </c>
      <c r="O6" s="35" t="n">
        <f aca="false">(N6/$N$4)</f>
        <v>0.0386422976501305</v>
      </c>
    </row>
    <row r="7" customFormat="false" ht="18" hidden="false" customHeight="false" outlineLevel="0" collapsed="false">
      <c r="A7" s="39" t="n">
        <v>1</v>
      </c>
      <c r="B7" s="40" t="s">
        <v>30</v>
      </c>
      <c r="C7" s="41" t="n">
        <v>23</v>
      </c>
      <c r="D7" s="41" t="n">
        <v>19</v>
      </c>
      <c r="E7" s="41" t="n">
        <v>29</v>
      </c>
      <c r="F7" s="41" t="n">
        <v>18</v>
      </c>
      <c r="G7" s="41" t="n">
        <v>8</v>
      </c>
      <c r="H7" s="41" t="n">
        <v>18</v>
      </c>
      <c r="I7" s="41" t="n">
        <v>51</v>
      </c>
      <c r="J7" s="41" t="n">
        <v>38</v>
      </c>
      <c r="K7" s="41" t="n">
        <v>40</v>
      </c>
      <c r="L7" s="41" t="n">
        <v>23</v>
      </c>
      <c r="M7" s="41" t="n">
        <v>42</v>
      </c>
      <c r="N7" s="42" t="n">
        <f aca="false">SUM(C7:M7)</f>
        <v>309</v>
      </c>
      <c r="O7" s="43" t="n">
        <f aca="false">(N7/$N$22)</f>
        <v>0.0579194001874414</v>
      </c>
    </row>
    <row r="8" customFormat="false" ht="18" hidden="false" customHeight="true" outlineLevel="0" collapsed="false">
      <c r="A8" s="39" t="n">
        <v>2</v>
      </c>
      <c r="B8" s="40" t="s">
        <v>31</v>
      </c>
      <c r="C8" s="41" t="n">
        <v>2</v>
      </c>
      <c r="D8" s="41" t="n">
        <v>3</v>
      </c>
      <c r="E8" s="41" t="n">
        <v>7</v>
      </c>
      <c r="F8" s="41" t="n">
        <v>4</v>
      </c>
      <c r="G8" s="41" t="n">
        <v>5</v>
      </c>
      <c r="H8" s="41" t="n">
        <v>0</v>
      </c>
      <c r="I8" s="41" t="n">
        <v>12</v>
      </c>
      <c r="J8" s="41" t="n">
        <v>2</v>
      </c>
      <c r="K8" s="41" t="n">
        <v>6</v>
      </c>
      <c r="L8" s="41" t="n">
        <v>3</v>
      </c>
      <c r="M8" s="41" t="n">
        <v>8</v>
      </c>
      <c r="N8" s="42" t="n">
        <f aca="false">SUM(C8:M8)</f>
        <v>52</v>
      </c>
      <c r="O8" s="43" t="n">
        <f aca="false">(N8/$N$22)</f>
        <v>0.00974695407685098</v>
      </c>
    </row>
    <row r="9" customFormat="false" ht="18" hidden="false" customHeight="false" outlineLevel="0" collapsed="false">
      <c r="A9" s="39" t="n">
        <v>3</v>
      </c>
      <c r="B9" s="40" t="s">
        <v>32</v>
      </c>
      <c r="C9" s="41" t="n">
        <v>1</v>
      </c>
      <c r="D9" s="41" t="n">
        <v>1</v>
      </c>
      <c r="E9" s="41" t="n">
        <v>3</v>
      </c>
      <c r="F9" s="41" t="n">
        <v>0</v>
      </c>
      <c r="G9" s="41" t="n">
        <v>0</v>
      </c>
      <c r="H9" s="41" t="n">
        <v>1</v>
      </c>
      <c r="I9" s="41" t="n">
        <v>1</v>
      </c>
      <c r="J9" s="41" t="n">
        <v>2</v>
      </c>
      <c r="K9" s="41" t="n">
        <v>1</v>
      </c>
      <c r="L9" s="41" t="n">
        <v>2</v>
      </c>
      <c r="M9" s="41" t="n">
        <v>1</v>
      </c>
      <c r="N9" s="42" t="n">
        <f aca="false">SUM(C9:M9)</f>
        <v>13</v>
      </c>
      <c r="O9" s="43" t="n">
        <f aca="false">(N9/$N$22)</f>
        <v>0.00243673851921275</v>
      </c>
    </row>
    <row r="10" customFormat="false" ht="18" hidden="false" customHeight="false" outlineLevel="0" collapsed="false">
      <c r="A10" s="44" t="n">
        <v>4</v>
      </c>
      <c r="B10" s="45" t="s">
        <v>33</v>
      </c>
      <c r="C10" s="46" t="n">
        <v>4</v>
      </c>
      <c r="D10" s="46" t="n">
        <v>7</v>
      </c>
      <c r="E10" s="46" t="n">
        <v>5</v>
      </c>
      <c r="F10" s="46" t="n">
        <v>7</v>
      </c>
      <c r="G10" s="46" t="n">
        <v>3</v>
      </c>
      <c r="H10" s="46" t="n">
        <v>5</v>
      </c>
      <c r="I10" s="46" t="n">
        <v>2</v>
      </c>
      <c r="J10" s="46" t="n">
        <v>10</v>
      </c>
      <c r="K10" s="46" t="n">
        <v>6</v>
      </c>
      <c r="L10" s="46" t="n">
        <v>2</v>
      </c>
      <c r="M10" s="46" t="n">
        <v>3</v>
      </c>
      <c r="N10" s="47" t="n">
        <f aca="false">SUM(C10:M10)</f>
        <v>54</v>
      </c>
      <c r="O10" s="48" t="n">
        <f aca="false">(N10/$N$22)</f>
        <v>0.0101218369259606</v>
      </c>
    </row>
    <row r="11" customFormat="false" ht="21" hidden="false" customHeight="true" outlineLevel="0" collapsed="false">
      <c r="A11" s="44" t="n">
        <v>5</v>
      </c>
      <c r="B11" s="45" t="s">
        <v>34</v>
      </c>
      <c r="C11" s="46" t="n">
        <v>7</v>
      </c>
      <c r="D11" s="46" t="n">
        <v>15</v>
      </c>
      <c r="E11" s="46" t="n">
        <v>21</v>
      </c>
      <c r="F11" s="46" t="n">
        <v>23</v>
      </c>
      <c r="G11" s="46" t="n">
        <v>10</v>
      </c>
      <c r="H11" s="46" t="n">
        <v>16</v>
      </c>
      <c r="I11" s="46" t="n">
        <v>10</v>
      </c>
      <c r="J11" s="46" t="n">
        <v>22</v>
      </c>
      <c r="K11" s="46" t="n">
        <v>9</v>
      </c>
      <c r="L11" s="46" t="n">
        <v>25</v>
      </c>
      <c r="M11" s="46" t="n">
        <v>11</v>
      </c>
      <c r="N11" s="47" t="n">
        <f aca="false">SUM(C11:M11)</f>
        <v>169</v>
      </c>
      <c r="O11" s="48" t="n">
        <f aca="false">(N11/$N$22)</f>
        <v>0.0316776007497657</v>
      </c>
    </row>
    <row r="12" customFormat="false" ht="20.25" hidden="false" customHeight="true" outlineLevel="0" collapsed="false">
      <c r="A12" s="44" t="n">
        <v>6</v>
      </c>
      <c r="B12" s="45" t="s">
        <v>35</v>
      </c>
      <c r="C12" s="46" t="n">
        <v>25</v>
      </c>
      <c r="D12" s="46" t="n">
        <v>21</v>
      </c>
      <c r="E12" s="46" t="n">
        <v>37</v>
      </c>
      <c r="F12" s="46" t="n">
        <v>39</v>
      </c>
      <c r="G12" s="46" t="n">
        <v>31</v>
      </c>
      <c r="H12" s="46" t="n">
        <v>37</v>
      </c>
      <c r="I12" s="46" t="n">
        <v>33</v>
      </c>
      <c r="J12" s="46" t="n">
        <v>24</v>
      </c>
      <c r="K12" s="46" t="n">
        <v>26</v>
      </c>
      <c r="L12" s="46" t="n">
        <v>40</v>
      </c>
      <c r="M12" s="46" t="n">
        <v>42</v>
      </c>
      <c r="N12" s="47" t="n">
        <f aca="false">SUM(C12:M12)</f>
        <v>355</v>
      </c>
      <c r="O12" s="48" t="n">
        <f aca="false">(N12/$N$22)</f>
        <v>0.0665417057169635</v>
      </c>
    </row>
    <row r="13" customFormat="false" ht="18" hidden="false" customHeight="true" outlineLevel="0" collapsed="false">
      <c r="A13" s="44" t="n">
        <v>7</v>
      </c>
      <c r="B13" s="45" t="s">
        <v>36</v>
      </c>
      <c r="C13" s="46" t="n">
        <v>79</v>
      </c>
      <c r="D13" s="46" t="n">
        <v>91</v>
      </c>
      <c r="E13" s="46" t="n">
        <v>90</v>
      </c>
      <c r="F13" s="46" t="n">
        <v>69</v>
      </c>
      <c r="G13" s="46" t="n">
        <v>89</v>
      </c>
      <c r="H13" s="46" t="n">
        <v>129</v>
      </c>
      <c r="I13" s="46" t="n">
        <v>110</v>
      </c>
      <c r="J13" s="46" t="n">
        <v>96</v>
      </c>
      <c r="K13" s="46" t="n">
        <v>97</v>
      </c>
      <c r="L13" s="46" t="n">
        <v>75</v>
      </c>
      <c r="M13" s="46" t="n">
        <v>70</v>
      </c>
      <c r="N13" s="47" t="n">
        <f aca="false">SUM(C13:M13)</f>
        <v>995</v>
      </c>
      <c r="O13" s="48" t="n">
        <f aca="false">(N13/$N$22)</f>
        <v>0.186504217432052</v>
      </c>
    </row>
    <row r="14" customFormat="false" ht="21.75" hidden="false" customHeight="true" outlineLevel="0" collapsed="false">
      <c r="A14" s="44" t="n">
        <v>8</v>
      </c>
      <c r="B14" s="45" t="s">
        <v>37</v>
      </c>
      <c r="C14" s="46" t="n">
        <v>39</v>
      </c>
      <c r="D14" s="46" t="n">
        <v>28</v>
      </c>
      <c r="E14" s="46" t="n">
        <v>34</v>
      </c>
      <c r="F14" s="46" t="n">
        <v>33</v>
      </c>
      <c r="G14" s="46" t="n">
        <v>15</v>
      </c>
      <c r="H14" s="46" t="n">
        <v>40</v>
      </c>
      <c r="I14" s="46" t="n">
        <v>35</v>
      </c>
      <c r="J14" s="46" t="n">
        <v>71</v>
      </c>
      <c r="K14" s="46" t="n">
        <v>44</v>
      </c>
      <c r="L14" s="46" t="n">
        <v>24</v>
      </c>
      <c r="M14" s="46" t="n">
        <v>40</v>
      </c>
      <c r="N14" s="47" t="n">
        <f aca="false">SUM(C14:M14)</f>
        <v>403</v>
      </c>
      <c r="O14" s="48" t="n">
        <f aca="false">(N14/$N$22)</f>
        <v>0.0755388940955951</v>
      </c>
    </row>
    <row r="15" customFormat="false" ht="25.5" hidden="false" customHeight="true" outlineLevel="0" collapsed="false">
      <c r="A15" s="44" t="n">
        <v>9</v>
      </c>
      <c r="B15" s="45" t="s">
        <v>38</v>
      </c>
      <c r="C15" s="46" t="n">
        <v>14</v>
      </c>
      <c r="D15" s="46" t="n">
        <v>2</v>
      </c>
      <c r="E15" s="46" t="n">
        <v>14</v>
      </c>
      <c r="F15" s="46" t="n">
        <v>15</v>
      </c>
      <c r="G15" s="46" t="n">
        <v>7</v>
      </c>
      <c r="H15" s="46" t="n">
        <v>6</v>
      </c>
      <c r="I15" s="46" t="n">
        <v>11</v>
      </c>
      <c r="J15" s="46" t="n">
        <v>8</v>
      </c>
      <c r="K15" s="46" t="n">
        <v>12</v>
      </c>
      <c r="L15" s="46" t="n">
        <v>3</v>
      </c>
      <c r="M15" s="46" t="n">
        <v>8</v>
      </c>
      <c r="N15" s="47" t="n">
        <f aca="false">SUM(C15:M15)</f>
        <v>100</v>
      </c>
      <c r="O15" s="48" t="n">
        <f aca="false">(N15/$N$22)</f>
        <v>0.0187441424554827</v>
      </c>
    </row>
    <row r="16" customFormat="false" ht="36" hidden="false" customHeight="false" outlineLevel="0" collapsed="false">
      <c r="A16" s="49" t="n">
        <v>10</v>
      </c>
      <c r="B16" s="50" t="s">
        <v>39</v>
      </c>
      <c r="C16" s="51" t="n">
        <v>49</v>
      </c>
      <c r="D16" s="51" t="n">
        <v>27</v>
      </c>
      <c r="E16" s="51" t="n">
        <v>46</v>
      </c>
      <c r="F16" s="51" t="n">
        <v>24</v>
      </c>
      <c r="G16" s="51" t="n">
        <v>29</v>
      </c>
      <c r="H16" s="51" t="n">
        <v>24</v>
      </c>
      <c r="I16" s="51" t="n">
        <v>44</v>
      </c>
      <c r="J16" s="51" t="n">
        <v>37</v>
      </c>
      <c r="K16" s="51" t="n">
        <v>54</v>
      </c>
      <c r="L16" s="51" t="n">
        <v>34</v>
      </c>
      <c r="M16" s="51" t="n">
        <v>42</v>
      </c>
      <c r="N16" s="52" t="n">
        <f aca="false">SUM(C16:M16)</f>
        <v>410</v>
      </c>
      <c r="O16" s="53" t="n">
        <f aca="false">(N16/$N$22)</f>
        <v>0.0768509840674789</v>
      </c>
    </row>
    <row r="17" customFormat="false" ht="24" hidden="false" customHeight="true" outlineLevel="0" collapsed="false">
      <c r="A17" s="49" t="n">
        <v>11</v>
      </c>
      <c r="B17" s="50" t="s">
        <v>40</v>
      </c>
      <c r="C17" s="51" t="n">
        <v>24</v>
      </c>
      <c r="D17" s="51" t="n">
        <v>31</v>
      </c>
      <c r="E17" s="51" t="n">
        <v>23</v>
      </c>
      <c r="F17" s="51" t="n">
        <v>41</v>
      </c>
      <c r="G17" s="51" t="n">
        <v>25</v>
      </c>
      <c r="H17" s="51" t="n">
        <v>19</v>
      </c>
      <c r="I17" s="51" t="n">
        <v>46</v>
      </c>
      <c r="J17" s="51" t="n">
        <v>60</v>
      </c>
      <c r="K17" s="51" t="n">
        <v>28</v>
      </c>
      <c r="L17" s="51" t="n">
        <v>26</v>
      </c>
      <c r="M17" s="51" t="n">
        <v>15</v>
      </c>
      <c r="N17" s="52" t="n">
        <f aca="false">SUM(C17:M17)</f>
        <v>338</v>
      </c>
      <c r="O17" s="53" t="n">
        <f aca="false">(N17/$N$22)</f>
        <v>0.0633552014995314</v>
      </c>
    </row>
    <row r="18" customFormat="false" ht="22.5" hidden="false" customHeight="true" outlineLevel="0" collapsed="false">
      <c r="A18" s="49" t="n">
        <v>12</v>
      </c>
      <c r="B18" s="50" t="s">
        <v>41</v>
      </c>
      <c r="C18" s="51" t="n">
        <v>1</v>
      </c>
      <c r="D18" s="51" t="n">
        <v>6</v>
      </c>
      <c r="E18" s="51" t="n">
        <v>5</v>
      </c>
      <c r="F18" s="51" t="n">
        <v>8</v>
      </c>
      <c r="G18" s="51" t="n">
        <v>0</v>
      </c>
      <c r="H18" s="51" t="n">
        <v>1</v>
      </c>
      <c r="I18" s="51" t="n">
        <v>3</v>
      </c>
      <c r="J18" s="51" t="n">
        <v>4</v>
      </c>
      <c r="K18" s="51" t="n">
        <v>6</v>
      </c>
      <c r="L18" s="51" t="n">
        <v>6</v>
      </c>
      <c r="M18" s="51" t="n">
        <v>0</v>
      </c>
      <c r="N18" s="52" t="n">
        <f aca="false">SUM(C18:M18)</f>
        <v>40</v>
      </c>
      <c r="O18" s="53" t="n">
        <f aca="false">(N18/$N$22)</f>
        <v>0.00749765698219307</v>
      </c>
    </row>
    <row r="19" customFormat="false" ht="36" hidden="false" customHeight="false" outlineLevel="0" collapsed="false">
      <c r="A19" s="49" t="n">
        <v>13</v>
      </c>
      <c r="B19" s="50" t="s">
        <v>42</v>
      </c>
      <c r="C19" s="51" t="n">
        <v>1</v>
      </c>
      <c r="D19" s="51" t="n">
        <v>0</v>
      </c>
      <c r="E19" s="51" t="n">
        <v>0</v>
      </c>
      <c r="F19" s="51" t="n">
        <v>2</v>
      </c>
      <c r="G19" s="51" t="n">
        <v>2</v>
      </c>
      <c r="H19" s="51" t="n">
        <v>2</v>
      </c>
      <c r="I19" s="51" t="n">
        <v>0</v>
      </c>
      <c r="J19" s="51" t="n">
        <v>0</v>
      </c>
      <c r="K19" s="51" t="n">
        <v>2</v>
      </c>
      <c r="L19" s="51" t="n">
        <v>2</v>
      </c>
      <c r="M19" s="51" t="n">
        <v>1</v>
      </c>
      <c r="N19" s="52" t="n">
        <f aca="false">SUM(C19:M19)</f>
        <v>12</v>
      </c>
      <c r="O19" s="53" t="n">
        <f aca="false">(N19/$N$22)</f>
        <v>0.00224929709465792</v>
      </c>
    </row>
    <row r="20" customFormat="false" ht="39" hidden="false" customHeight="true" outlineLevel="0" collapsed="false">
      <c r="A20" s="49" t="n">
        <v>14</v>
      </c>
      <c r="B20" s="50" t="s">
        <v>43</v>
      </c>
      <c r="C20" s="51" t="n">
        <v>25</v>
      </c>
      <c r="D20" s="51" t="n">
        <v>12</v>
      </c>
      <c r="E20" s="51" t="n">
        <v>29</v>
      </c>
      <c r="F20" s="51" t="n">
        <v>32</v>
      </c>
      <c r="G20" s="51" t="n">
        <v>10</v>
      </c>
      <c r="H20" s="51" t="n">
        <v>3</v>
      </c>
      <c r="I20" s="51" t="n">
        <v>14</v>
      </c>
      <c r="J20" s="51" t="n">
        <v>29</v>
      </c>
      <c r="K20" s="51" t="n">
        <v>34</v>
      </c>
      <c r="L20" s="51" t="n">
        <v>19</v>
      </c>
      <c r="M20" s="51" t="n">
        <v>39</v>
      </c>
      <c r="N20" s="52" t="n">
        <f aca="false">SUM(C20:M20)</f>
        <v>246</v>
      </c>
      <c r="O20" s="53" t="n">
        <f aca="false">(N20/$N$22)</f>
        <v>0.0461105904404874</v>
      </c>
    </row>
    <row r="21" customFormat="false" ht="18" hidden="false" customHeight="false" outlineLevel="0" collapsed="false">
      <c r="A21" s="49" t="n">
        <v>15</v>
      </c>
      <c r="B21" s="50" t="s">
        <v>44</v>
      </c>
      <c r="C21" s="51" t="n">
        <v>121</v>
      </c>
      <c r="D21" s="51" t="n">
        <v>85</v>
      </c>
      <c r="E21" s="51" t="n">
        <v>160</v>
      </c>
      <c r="F21" s="51" t="n">
        <v>106</v>
      </c>
      <c r="G21" s="51" t="n">
        <v>104</v>
      </c>
      <c r="H21" s="51" t="n">
        <v>124</v>
      </c>
      <c r="I21" s="51" t="n">
        <v>184</v>
      </c>
      <c r="J21" s="51" t="n">
        <v>272</v>
      </c>
      <c r="K21" s="51" t="n">
        <v>252</v>
      </c>
      <c r="L21" s="51" t="n">
        <v>240</v>
      </c>
      <c r="M21" s="51" t="n">
        <v>191</v>
      </c>
      <c r="N21" s="52" t="n">
        <f aca="false">SUM(C21:M21)</f>
        <v>1839</v>
      </c>
      <c r="O21" s="53" t="n">
        <f aca="false">(N21/$N$22)</f>
        <v>0.344704779756326</v>
      </c>
    </row>
    <row r="22" customFormat="false" ht="28.5" hidden="false" customHeight="true" outlineLevel="0" collapsed="false">
      <c r="A22" s="54" t="s">
        <v>45</v>
      </c>
      <c r="B22" s="54"/>
      <c r="C22" s="55" t="n">
        <f aca="false">SUM(C7:C21)</f>
        <v>415</v>
      </c>
      <c r="D22" s="55" t="n">
        <f aca="false">SUM(D7:D21)</f>
        <v>348</v>
      </c>
      <c r="E22" s="55" t="n">
        <f aca="false">SUM(E7:E21)</f>
        <v>503</v>
      </c>
      <c r="F22" s="55" t="n">
        <f aca="false">SUM(F7:F21)</f>
        <v>421</v>
      </c>
      <c r="G22" s="55" t="n">
        <f aca="false">SUM(G7:G21)</f>
        <v>338</v>
      </c>
      <c r="H22" s="55" t="n">
        <f aca="false">SUM(H7:H21)</f>
        <v>425</v>
      </c>
      <c r="I22" s="55" t="n">
        <f aca="false">SUM(I7:I21)</f>
        <v>556</v>
      </c>
      <c r="J22" s="55" t="n">
        <f aca="false">SUM(J7:J21)</f>
        <v>675</v>
      </c>
      <c r="K22" s="55" t="n">
        <f aca="false">SUM(K7:K21)</f>
        <v>617</v>
      </c>
      <c r="L22" s="55" t="n">
        <f aca="false">SUM(L7:L21)</f>
        <v>524</v>
      </c>
      <c r="M22" s="55" t="n">
        <f aca="false">SUM(M7:M21)</f>
        <v>513</v>
      </c>
      <c r="N22" s="56" t="n">
        <f aca="false">SUM(N7:N21)</f>
        <v>5335</v>
      </c>
      <c r="O22" s="57"/>
    </row>
    <row r="23" customFormat="false" ht="21" hidden="false" customHeight="true" outlineLevel="0" collapsed="false"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5" customFormat="false" ht="12.75" hidden="false" customHeight="false" outlineLevel="0" collapsed="false">
      <c r="B25" s="0"/>
    </row>
  </sheetData>
  <mergeCells count="8">
    <mergeCell ref="A1:B1"/>
    <mergeCell ref="N1:O2"/>
    <mergeCell ref="A2:B2"/>
    <mergeCell ref="A3:B3"/>
    <mergeCell ref="A4:B4"/>
    <mergeCell ref="A5:B5"/>
    <mergeCell ref="A6:B6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35.7"/>
    <col collapsed="false" customWidth="true" hidden="false" outlineLevel="0" max="3" min="3" style="26" width="6.7"/>
    <col collapsed="false" customWidth="true" hidden="false" outlineLevel="0" max="4" min="4" style="26" width="6.99"/>
    <col collapsed="false" customWidth="true" hidden="false" outlineLevel="0" max="5" min="5" style="26" width="6.7"/>
    <col collapsed="false" customWidth="true" hidden="false" outlineLevel="0" max="6" min="6" style="26" width="6.99"/>
    <col collapsed="false" customWidth="true" hidden="false" outlineLevel="0" max="7" min="7" style="26" width="6.7"/>
    <col collapsed="false" customWidth="true" hidden="false" outlineLevel="0" max="8" min="8" style="26" width="7.7"/>
    <col collapsed="false" customWidth="true" hidden="false" outlineLevel="0" max="10" min="9" style="26" width="7.28"/>
    <col collapsed="false" customWidth="true" hidden="false" outlineLevel="0" max="11" min="11" style="26" width="7.14"/>
    <col collapsed="false" customWidth="true" hidden="false" outlineLevel="0" max="12" min="12" style="26" width="6.85"/>
    <col collapsed="false" customWidth="true" hidden="false" outlineLevel="0" max="13" min="13" style="26" width="6.7"/>
    <col collapsed="false" customWidth="true" hidden="false" outlineLevel="0" max="14" min="14" style="26" width="9.28"/>
    <col collapsed="false" customWidth="true" hidden="false" outlineLevel="0" max="15" min="15" style="26" width="12.28"/>
    <col collapsed="false" customWidth="false" hidden="false" outlineLevel="0" max="257" min="16" style="26" width="9.14"/>
  </cols>
  <sheetData>
    <row r="1" customFormat="false" ht="155.25" hidden="false" customHeight="true" outlineLevel="0" collapsed="false">
      <c r="A1" s="59" t="s">
        <v>46</v>
      </c>
      <c r="B1" s="59"/>
      <c r="C1" s="60" t="s">
        <v>19</v>
      </c>
      <c r="D1" s="60" t="s">
        <v>20</v>
      </c>
      <c r="E1" s="60" t="s">
        <v>21</v>
      </c>
      <c r="F1" s="60" t="s">
        <v>22</v>
      </c>
      <c r="G1" s="60" t="s">
        <v>5</v>
      </c>
      <c r="H1" s="60" t="s">
        <v>23</v>
      </c>
      <c r="I1" s="60" t="s">
        <v>24</v>
      </c>
      <c r="J1" s="60" t="s">
        <v>24</v>
      </c>
      <c r="K1" s="60" t="s">
        <v>24</v>
      </c>
      <c r="L1" s="60" t="s">
        <v>25</v>
      </c>
      <c r="M1" s="60" t="s">
        <v>26</v>
      </c>
      <c r="N1" s="61" t="s">
        <v>9</v>
      </c>
      <c r="O1" s="61"/>
    </row>
    <row r="2" customFormat="false" ht="18" hidden="false" customHeight="false" outlineLevel="0" collapsed="false">
      <c r="A2" s="62" t="s">
        <v>11</v>
      </c>
      <c r="B2" s="62"/>
      <c r="C2" s="32" t="n">
        <v>1</v>
      </c>
      <c r="D2" s="32" t="n">
        <v>2</v>
      </c>
      <c r="E2" s="32" t="n">
        <v>3</v>
      </c>
      <c r="F2" s="32" t="n">
        <v>4</v>
      </c>
      <c r="G2" s="32" t="n">
        <v>5</v>
      </c>
      <c r="H2" s="32" t="n">
        <v>6</v>
      </c>
      <c r="I2" s="32" t="n">
        <v>7</v>
      </c>
      <c r="J2" s="32" t="n">
        <v>8</v>
      </c>
      <c r="K2" s="32" t="n">
        <v>9</v>
      </c>
      <c r="L2" s="32" t="n">
        <v>10</v>
      </c>
      <c r="M2" s="32" t="n">
        <v>11</v>
      </c>
      <c r="N2" s="61"/>
      <c r="O2" s="61"/>
    </row>
    <row r="3" customFormat="false" ht="69" hidden="false" customHeight="true" outlineLevel="0" collapsed="false">
      <c r="A3" s="39" t="n">
        <v>1</v>
      </c>
      <c r="B3" s="63" t="s">
        <v>47</v>
      </c>
      <c r="C3" s="41" t="n">
        <v>0</v>
      </c>
      <c r="D3" s="41" t="n">
        <v>1</v>
      </c>
      <c r="E3" s="41" t="n">
        <v>3</v>
      </c>
      <c r="F3" s="41" t="n">
        <v>1</v>
      </c>
      <c r="G3" s="41" t="n">
        <v>3</v>
      </c>
      <c r="H3" s="41" t="n">
        <v>1</v>
      </c>
      <c r="I3" s="41" t="n">
        <v>2</v>
      </c>
      <c r="J3" s="41" t="n">
        <v>0</v>
      </c>
      <c r="K3" s="41" t="n">
        <v>3</v>
      </c>
      <c r="L3" s="41" t="n">
        <v>0</v>
      </c>
      <c r="M3" s="41" t="n">
        <v>3</v>
      </c>
      <c r="N3" s="42" t="n">
        <f aca="false">SUM(C3:M3)</f>
        <v>17</v>
      </c>
      <c r="O3" s="43" t="n">
        <f aca="false">(N3/$N$6)</f>
        <v>0.186813186813187</v>
      </c>
    </row>
    <row r="4" customFormat="false" ht="69.75" hidden="false" customHeight="true" outlineLevel="0" collapsed="false">
      <c r="A4" s="44" t="n">
        <v>2</v>
      </c>
      <c r="B4" s="64" t="s">
        <v>48</v>
      </c>
      <c r="C4" s="46" t="n">
        <v>1</v>
      </c>
      <c r="D4" s="46" t="n">
        <v>1</v>
      </c>
      <c r="E4" s="46" t="n">
        <v>2</v>
      </c>
      <c r="F4" s="46" t="n">
        <v>4</v>
      </c>
      <c r="G4" s="46" t="n">
        <v>0</v>
      </c>
      <c r="H4" s="46" t="n">
        <v>0</v>
      </c>
      <c r="I4" s="46" t="n">
        <v>3</v>
      </c>
      <c r="J4" s="46" t="n">
        <v>6</v>
      </c>
      <c r="K4" s="46" t="n">
        <v>2</v>
      </c>
      <c r="L4" s="46" t="n">
        <v>1</v>
      </c>
      <c r="M4" s="46" t="n">
        <v>1</v>
      </c>
      <c r="N4" s="47" t="n">
        <f aca="false">SUM(C4:M4)</f>
        <v>21</v>
      </c>
      <c r="O4" s="48" t="n">
        <f aca="false">(N4/$N$6)</f>
        <v>0.230769230769231</v>
      </c>
    </row>
    <row r="5" customFormat="false" ht="71.25" hidden="false" customHeight="true" outlineLevel="0" collapsed="false">
      <c r="A5" s="49" t="n">
        <v>3</v>
      </c>
      <c r="B5" s="65" t="s">
        <v>49</v>
      </c>
      <c r="C5" s="51" t="n">
        <v>3</v>
      </c>
      <c r="D5" s="51" t="n">
        <v>8</v>
      </c>
      <c r="E5" s="51" t="n">
        <v>4</v>
      </c>
      <c r="F5" s="51" t="n">
        <v>4</v>
      </c>
      <c r="G5" s="51" t="n">
        <v>3</v>
      </c>
      <c r="H5" s="51" t="n">
        <v>2</v>
      </c>
      <c r="I5" s="51" t="n">
        <v>5</v>
      </c>
      <c r="J5" s="51" t="n">
        <v>5</v>
      </c>
      <c r="K5" s="51" t="n">
        <v>7</v>
      </c>
      <c r="L5" s="51" t="n">
        <v>11</v>
      </c>
      <c r="M5" s="51" t="n">
        <v>1</v>
      </c>
      <c r="N5" s="52" t="n">
        <f aca="false">SUM(C5:M5)</f>
        <v>53</v>
      </c>
      <c r="O5" s="53" t="n">
        <f aca="false">(N5/$N$6)</f>
        <v>0.582417582417583</v>
      </c>
    </row>
    <row r="6" customFormat="false" ht="50.25" hidden="false" customHeight="true" outlineLevel="0" collapsed="false">
      <c r="A6" s="66" t="s">
        <v>50</v>
      </c>
      <c r="B6" s="66"/>
      <c r="C6" s="67" t="n">
        <f aca="false">SUM(C3:C5)</f>
        <v>4</v>
      </c>
      <c r="D6" s="67" t="n">
        <f aca="false">SUM(D3:D5)</f>
        <v>10</v>
      </c>
      <c r="E6" s="67" t="n">
        <f aca="false">SUM(E3:E5)</f>
        <v>9</v>
      </c>
      <c r="F6" s="67" t="n">
        <f aca="false">SUM(F3:F5)</f>
        <v>9</v>
      </c>
      <c r="G6" s="67" t="n">
        <f aca="false">SUM(G3:G5)</f>
        <v>6</v>
      </c>
      <c r="H6" s="67" t="n">
        <f aca="false">SUM(H3:H5)</f>
        <v>3</v>
      </c>
      <c r="I6" s="67" t="n">
        <f aca="false">SUM(I3:I5)</f>
        <v>10</v>
      </c>
      <c r="J6" s="67" t="n">
        <f aca="false">SUM(J3:J5)</f>
        <v>11</v>
      </c>
      <c r="K6" s="67" t="n">
        <f aca="false">SUM(K3:K5)</f>
        <v>12</v>
      </c>
      <c r="L6" s="67" t="n">
        <f aca="false">SUM(L3:L5)</f>
        <v>12</v>
      </c>
      <c r="M6" s="67" t="n">
        <f aca="false">SUM(M3:M5)</f>
        <v>5</v>
      </c>
      <c r="N6" s="68" t="n">
        <f aca="false">SUM(N3:N5)</f>
        <v>91</v>
      </c>
      <c r="O6" s="69"/>
    </row>
    <row r="7" customFormat="false" ht="12.75" hidden="false" customHeight="false" outlineLevel="0" collapsed="false">
      <c r="E7" s="70"/>
      <c r="F7" s="70"/>
      <c r="G7" s="70"/>
      <c r="H7" s="70"/>
      <c r="I7" s="70"/>
      <c r="J7" s="70"/>
      <c r="K7" s="70"/>
      <c r="L7" s="70"/>
      <c r="M7" s="70"/>
      <c r="N7" s="70"/>
    </row>
    <row r="9" customFormat="false" ht="12.75" hidden="false" customHeight="false" outlineLevel="0" collapsed="false">
      <c r="B9" s="0" t="s">
        <v>51</v>
      </c>
    </row>
  </sheetData>
  <mergeCells count="4">
    <mergeCell ref="A1:B1"/>
    <mergeCell ref="N1:O2"/>
    <mergeCell ref="A2:B2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7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23.85"/>
    <col collapsed="false" customWidth="true" hidden="false" outlineLevel="0" max="7" min="7" style="0" width="7.56"/>
    <col collapsed="false" customWidth="true" hidden="false" outlineLevel="0" max="8" min="8" style="0" width="25.13"/>
  </cols>
  <sheetData>
    <row r="1" customFormat="false" ht="24.95" hidden="false" customHeight="true" outlineLevel="0" collapsed="false">
      <c r="A1" s="71" t="s">
        <v>52</v>
      </c>
      <c r="B1" s="71"/>
      <c r="C1" s="71"/>
      <c r="D1" s="71"/>
      <c r="E1" s="71"/>
      <c r="F1" s="71"/>
      <c r="G1" s="71"/>
      <c r="H1" s="72"/>
      <c r="I1" s="73"/>
      <c r="J1" s="73"/>
    </row>
    <row r="2" customFormat="false" ht="24.9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5"/>
      <c r="I2" s="73"/>
      <c r="J2" s="73"/>
    </row>
    <row r="3" customFormat="false" ht="24.95" hidden="false" customHeight="true" outlineLevel="0" collapsed="false">
      <c r="A3" s="74"/>
      <c r="B3" s="74"/>
      <c r="C3" s="74"/>
      <c r="D3" s="74"/>
      <c r="E3" s="74"/>
      <c r="F3" s="74"/>
      <c r="G3" s="74"/>
      <c r="H3" s="75"/>
      <c r="I3" s="73"/>
      <c r="J3" s="73"/>
    </row>
    <row r="4" customFormat="false" ht="30" hidden="false" customHeight="true" outlineLevel="0" collapsed="false">
      <c r="A4" s="76"/>
      <c r="B4" s="77" t="s">
        <v>54</v>
      </c>
      <c r="C4" s="78" t="n">
        <f aca="false">'ELETTORI E VOTANTI'!N5</f>
        <v>9950</v>
      </c>
      <c r="D4" s="78"/>
      <c r="E4" s="79"/>
      <c r="F4" s="77" t="s">
        <v>28</v>
      </c>
      <c r="G4" s="80" t="n">
        <f aca="false">'VOTI PER LISTA PROV.'!N5</f>
        <v>97</v>
      </c>
      <c r="H4" s="81"/>
      <c r="I4" s="73"/>
      <c r="J4" s="73"/>
    </row>
    <row r="5" customFormat="false" ht="30" hidden="false" customHeight="true" outlineLevel="0" collapsed="false">
      <c r="A5" s="76"/>
      <c r="B5" s="77" t="s">
        <v>16</v>
      </c>
      <c r="C5" s="78" t="n">
        <f aca="false">'ELETTORI E VOTANTI'!N8</f>
        <v>5745</v>
      </c>
      <c r="D5" s="78"/>
      <c r="E5" s="82" t="s">
        <v>29</v>
      </c>
      <c r="F5" s="82"/>
      <c r="G5" s="80" t="n">
        <f aca="false">'VOTI PER LISTA PROV.'!N6</f>
        <v>222</v>
      </c>
      <c r="H5" s="81"/>
      <c r="I5" s="73"/>
      <c r="J5" s="73"/>
    </row>
    <row r="6" customFormat="false" ht="30" hidden="false" customHeight="true" outlineLevel="0" collapsed="false">
      <c r="A6" s="76"/>
      <c r="B6" s="77" t="s">
        <v>55</v>
      </c>
      <c r="C6" s="83" t="n">
        <f aca="false">C5/C4</f>
        <v>0.577386934673367</v>
      </c>
      <c r="D6" s="83"/>
      <c r="E6" s="82" t="s">
        <v>56</v>
      </c>
      <c r="F6" s="82"/>
      <c r="G6" s="80" t="n">
        <f aca="false">G4+G5</f>
        <v>319</v>
      </c>
      <c r="H6" s="81"/>
      <c r="I6" s="73"/>
      <c r="J6" s="73"/>
    </row>
    <row r="7" customFormat="false" ht="56.25" hidden="false" customHeight="true" outlineLevel="0" collapsed="false">
      <c r="A7" s="76"/>
      <c r="B7" s="84"/>
      <c r="C7" s="85" t="s">
        <v>57</v>
      </c>
      <c r="D7" s="86" t="s">
        <v>58</v>
      </c>
      <c r="E7" s="86" t="s">
        <v>59</v>
      </c>
      <c r="F7" s="87" t="s">
        <v>10</v>
      </c>
      <c r="G7" s="87"/>
      <c r="H7" s="81"/>
      <c r="I7" s="73"/>
      <c r="J7" s="73"/>
    </row>
    <row r="8" customFormat="false" ht="62.25" hidden="false" customHeight="true" outlineLevel="0" collapsed="false">
      <c r="A8" s="88" t="n">
        <v>1</v>
      </c>
      <c r="B8" s="63" t="s">
        <v>47</v>
      </c>
      <c r="C8" s="89" t="n">
        <f aca="false">SUM('VOTI PER LISTA PROV.'!N7:N9)</f>
        <v>374</v>
      </c>
      <c r="D8" s="89" t="n">
        <f aca="false">'VOTI LISTA REG.-PRESIDENTE'!N3</f>
        <v>17</v>
      </c>
      <c r="E8" s="90" t="n">
        <f aca="false">C8+D8</f>
        <v>391</v>
      </c>
      <c r="F8" s="91" t="n">
        <f aca="false">E8/$E$11</f>
        <v>0.0720604496866937</v>
      </c>
      <c r="G8" s="92"/>
      <c r="H8" s="81"/>
      <c r="I8" s="73"/>
      <c r="J8" s="73"/>
    </row>
    <row r="9" customFormat="false" ht="70.5" hidden="false" customHeight="true" outlineLevel="0" collapsed="false">
      <c r="A9" s="93" t="n">
        <v>2</v>
      </c>
      <c r="B9" s="64" t="s">
        <v>48</v>
      </c>
      <c r="C9" s="94" t="n">
        <f aca="false">SUM('VOTI PER LISTA PROV.'!N10:N15)</f>
        <v>2076</v>
      </c>
      <c r="D9" s="94" t="n">
        <f aca="false">'VOTI LISTA REG.-PRESIDENTE'!N4</f>
        <v>21</v>
      </c>
      <c r="E9" s="95" t="n">
        <f aca="false">C9+D9</f>
        <v>2097</v>
      </c>
      <c r="F9" s="96" t="n">
        <f aca="false">E9/$E$11</f>
        <v>0.386472539624032</v>
      </c>
      <c r="G9" s="92"/>
      <c r="H9" s="81"/>
      <c r="I9" s="73"/>
      <c r="J9" s="73"/>
    </row>
    <row r="10" customFormat="false" ht="67.5" hidden="false" customHeight="true" outlineLevel="0" collapsed="false">
      <c r="A10" s="97" t="n">
        <v>3</v>
      </c>
      <c r="B10" s="65" t="s">
        <v>49</v>
      </c>
      <c r="C10" s="98" t="n">
        <f aca="false">SUM('VOTI PER LISTA PROV.'!N16:N21)</f>
        <v>2885</v>
      </c>
      <c r="D10" s="98" t="n">
        <f aca="false">'VOTI LISTA REG.-PRESIDENTE'!N5</f>
        <v>53</v>
      </c>
      <c r="E10" s="99" t="n">
        <f aca="false">C10+D10</f>
        <v>2938</v>
      </c>
      <c r="F10" s="100" t="n">
        <f aca="false">E10/$E$11</f>
        <v>0.541467010689274</v>
      </c>
      <c r="G10" s="92"/>
      <c r="H10" s="81"/>
      <c r="I10" s="73"/>
      <c r="J10" s="73"/>
    </row>
    <row r="11" customFormat="false" ht="33.75" hidden="false" customHeight="true" outlineLevel="0" collapsed="false">
      <c r="A11" s="76"/>
      <c r="B11" s="101" t="s">
        <v>9</v>
      </c>
      <c r="C11" s="102" t="n">
        <f aca="false">SUM(C8:C10)</f>
        <v>5335</v>
      </c>
      <c r="D11" s="102" t="n">
        <f aca="false">SUM(D8:D10)</f>
        <v>91</v>
      </c>
      <c r="E11" s="103" t="n">
        <f aca="false">SUM(E8:E10)</f>
        <v>5426</v>
      </c>
      <c r="F11" s="104"/>
      <c r="G11" s="92"/>
      <c r="H11" s="81"/>
      <c r="I11" s="73"/>
      <c r="J11" s="73"/>
    </row>
    <row r="14" customFormat="false" ht="12.75" hidden="false" customHeight="false" outlineLevel="0" collapsed="false">
      <c r="B14" s="0" t="s">
        <v>51</v>
      </c>
    </row>
  </sheetData>
  <mergeCells count="7">
    <mergeCell ref="A1:G1"/>
    <mergeCell ref="A2:G2"/>
    <mergeCell ref="C4:D4"/>
    <mergeCell ref="C5:D5"/>
    <mergeCell ref="E5:F5"/>
    <mergeCell ref="C6:D6"/>
    <mergeCell ref="E6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9:37:00Z</dcterms:created>
  <dc:creator>Gino Esposito</dc:creator>
  <dc:description/>
  <dc:language>en-US</dc:language>
  <cp:lastModifiedBy>D.maneggio</cp:lastModifiedBy>
  <cp:lastPrinted>2010-03-29T21:51:15Z</cp:lastPrinted>
  <dcterms:modified xsi:type="dcterms:W3CDTF">2017-06-13T08:53:18Z</dcterms:modified>
  <cp:revision>0</cp:revision>
  <dc:subject/>
  <dc:title/>
</cp:coreProperties>
</file>